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MA's" sheetId="2" state="visible" r:id="rId3"/>
    <sheet name="Calc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Moving Averages – Simple</t>
  </si>
  <si>
    <t xml:space="preserve">Can be used for any number of time periods but with futures contracts the most popular are </t>
  </si>
  <si>
    <t xml:space="preserve">the 4-day, 9 day and 18 day moving averages</t>
  </si>
  <si>
    <t xml:space="preserve">With shares then the most popular for short term trading are the 20-day and 50 day moving averages. </t>
  </si>
  <si>
    <t xml:space="preserve">For longer term trading then the 50-day and 200 day are popular.</t>
  </si>
  <si>
    <t xml:space="preserve">Moving Averages - Simple</t>
  </si>
  <si>
    <t xml:space="preserve">Note:Only enter figures in Yellow coloured cells</t>
  </si>
  <si>
    <t xml:space="preserve">4 Day</t>
  </si>
  <si>
    <t xml:space="preserve">9 Day</t>
  </si>
  <si>
    <t xml:space="preserve">18 Day</t>
  </si>
  <si>
    <t xml:space="preserve">Close</t>
  </si>
  <si>
    <t xml:space="preserve">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!$B$6:$B$27</c:f>
              <c:numCache>
                <c:formatCode>General</c:formatCode>
                <c:ptCount val="22"/>
                <c:pt idx="0">
                  <c:v>2983.85</c:v>
                </c:pt>
                <c:pt idx="1">
                  <c:v>3001.8</c:v>
                </c:pt>
                <c:pt idx="2">
                  <c:v>2956.3</c:v>
                </c:pt>
                <c:pt idx="3">
                  <c:v>2984.4</c:v>
                </c:pt>
                <c:pt idx="4">
                  <c:v>2998.7</c:v>
                </c:pt>
                <c:pt idx="5">
                  <c:v>3032.3</c:v>
                </c:pt>
                <c:pt idx="6">
                  <c:v>3073</c:v>
                </c:pt>
                <c:pt idx="7">
                  <c:v>3100.5</c:v>
                </c:pt>
                <c:pt idx="8">
                  <c:v>3141.9</c:v>
                </c:pt>
                <c:pt idx="9">
                  <c:v>3106.7</c:v>
                </c:pt>
                <c:pt idx="10">
                  <c:v>3120.2</c:v>
                </c:pt>
                <c:pt idx="11">
                  <c:v>3150</c:v>
                </c:pt>
                <c:pt idx="12">
                  <c:v>3150.25</c:v>
                </c:pt>
                <c:pt idx="13">
                  <c:v>3160</c:v>
                </c:pt>
                <c:pt idx="14">
                  <c:v>3161</c:v>
                </c:pt>
                <c:pt idx="15">
                  <c:v>3161.5</c:v>
                </c:pt>
                <c:pt idx="16">
                  <c:v>3200</c:v>
                </c:pt>
                <c:pt idx="17">
                  <c:v>3250</c:v>
                </c:pt>
                <c:pt idx="18">
                  <c:v>3260</c:v>
                </c:pt>
                <c:pt idx="19">
                  <c:v>3270</c:v>
                </c:pt>
                <c:pt idx="20">
                  <c:v>3280.75</c:v>
                </c:pt>
                <c:pt idx="21">
                  <c:v>32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!$D$6:$D$27</c:f>
              <c:numCache>
                <c:formatCode>General</c:formatCode>
                <c:ptCount val="22"/>
                <c:pt idx="3">
                  <c:v>2981.5875</c:v>
                </c:pt>
                <c:pt idx="4">
                  <c:v>2985.3</c:v>
                </c:pt>
                <c:pt idx="5">
                  <c:v>2992.925</c:v>
                </c:pt>
                <c:pt idx="6">
                  <c:v>3022.1</c:v>
                </c:pt>
                <c:pt idx="7">
                  <c:v>3051.125</c:v>
                </c:pt>
                <c:pt idx="8">
                  <c:v>3086.925</c:v>
                </c:pt>
                <c:pt idx="9">
                  <c:v>3105.525</c:v>
                </c:pt>
                <c:pt idx="10">
                  <c:v>3117.325</c:v>
                </c:pt>
                <c:pt idx="11">
                  <c:v>3129.7</c:v>
                </c:pt>
                <c:pt idx="12">
                  <c:v>3131.7875</c:v>
                </c:pt>
                <c:pt idx="13">
                  <c:v>3145.1125</c:v>
                </c:pt>
                <c:pt idx="14">
                  <c:v>3155.3125</c:v>
                </c:pt>
                <c:pt idx="15">
                  <c:v>3158.1875</c:v>
                </c:pt>
                <c:pt idx="16">
                  <c:v>3170.625</c:v>
                </c:pt>
                <c:pt idx="17">
                  <c:v>3193.125</c:v>
                </c:pt>
                <c:pt idx="18">
                  <c:v>3217.875</c:v>
                </c:pt>
                <c:pt idx="19">
                  <c:v>3245</c:v>
                </c:pt>
                <c:pt idx="20">
                  <c:v>3265.1875</c:v>
                </c:pt>
                <c:pt idx="21">
                  <c:v>3275.187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!$E$6:$E$27</c:f>
              <c:numCache>
                <c:formatCode>General</c:formatCode>
                <c:ptCount val="22"/>
                <c:pt idx="8">
                  <c:v>3030.30555555556</c:v>
                </c:pt>
                <c:pt idx="9">
                  <c:v>3043.95555555556</c:v>
                </c:pt>
                <c:pt idx="10">
                  <c:v>3057.11111111111</c:v>
                </c:pt>
                <c:pt idx="11">
                  <c:v>3078.63333333333</c:v>
                </c:pt>
                <c:pt idx="12">
                  <c:v>3097.06111111111</c:v>
                </c:pt>
                <c:pt idx="13">
                  <c:v>3114.98333333333</c:v>
                </c:pt>
                <c:pt idx="14">
                  <c:v>3129.28333333333</c:v>
                </c:pt>
                <c:pt idx="15">
                  <c:v>3139.11666666667</c:v>
                </c:pt>
                <c:pt idx="16">
                  <c:v>3150.17222222222</c:v>
                </c:pt>
                <c:pt idx="17">
                  <c:v>3162.18333333333</c:v>
                </c:pt>
                <c:pt idx="18">
                  <c:v>3179.21666666667</c:v>
                </c:pt>
                <c:pt idx="19">
                  <c:v>3195.86111111111</c:v>
                </c:pt>
                <c:pt idx="20">
                  <c:v>3210.38888888889</c:v>
                </c:pt>
                <c:pt idx="21">
                  <c:v>3225.9166666666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s!$F$6:$F$27</c:f>
              <c:numCache>
                <c:formatCode>General</c:formatCode>
                <c:ptCount val="22"/>
                <c:pt idx="17">
                  <c:v>3096.24444444444</c:v>
                </c:pt>
                <c:pt idx="18">
                  <c:v>3111.58611111111</c:v>
                </c:pt>
                <c:pt idx="19">
                  <c:v>3126.48611111111</c:v>
                </c:pt>
                <c:pt idx="20">
                  <c:v>3144.51111111111</c:v>
                </c:pt>
                <c:pt idx="21">
                  <c:v>3161.4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4528"/>
        <c:axId val="67488314"/>
      </c:lineChart>
      <c:catAx>
        <c:axId val="85994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88314"/>
        <c:crossesAt val="0"/>
        <c:auto val="1"/>
        <c:lblAlgn val="ctr"/>
        <c:lblOffset val="100"/>
        <c:noMultiLvlLbl val="0"/>
      </c:catAx>
      <c:valAx>
        <c:axId val="674883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45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6</xdr:row>
      <xdr:rowOff>66240</xdr:rowOff>
    </xdr:from>
    <xdr:to>
      <xdr:col>8</xdr:col>
      <xdr:colOff>110160</xdr:colOff>
      <xdr:row>12</xdr:row>
      <xdr:rowOff>2844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227840" y="1037880"/>
          <a:ext cx="9878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000</xdr:colOff>
      <xdr:row>4</xdr:row>
      <xdr:rowOff>0</xdr:rowOff>
    </xdr:from>
    <xdr:to>
      <xdr:col>7</xdr:col>
      <xdr:colOff>628920</xdr:colOff>
      <xdr:row>10</xdr:row>
      <xdr:rowOff>47520</xdr:rowOff>
    </xdr:to>
    <xdr:pic>
      <xdr:nvPicPr>
        <xdr:cNvPr id="2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136760" y="64764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7" customFormat="false" ht="12.75" hidden="false" customHeight="false" outlineLevel="0" collapsed="false">
      <c r="A7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8Quicksave</oddHeader>
    <oddFooter>&amp;L&amp;8&amp;P&amp;R&amp;8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3" min="2" style="3" width="9.14"/>
    <col collapsed="false" customWidth="true" hidden="false" outlineLevel="0" max="6" min="4" style="4" width="9.14"/>
  </cols>
  <sheetData>
    <row r="1" customFormat="false" ht="12.75" hidden="false" customHeight="false" outlineLevel="0" collapsed="false">
      <c r="A1" s="5" t="s">
        <v>5</v>
      </c>
    </row>
    <row r="2" customFormat="false" ht="12.75" hidden="false" customHeight="false" outlineLevel="0" collapsed="false">
      <c r="A2" s="6"/>
      <c r="D2" s="7" t="s">
        <v>6</v>
      </c>
    </row>
    <row r="4" s="6" customFormat="true" ht="12.75" hidden="false" customHeight="false" outlineLevel="0" collapsed="false">
      <c r="B4" s="3"/>
      <c r="C4" s="3"/>
      <c r="D4" s="3" t="s">
        <v>7</v>
      </c>
      <c r="E4" s="3" t="s">
        <v>8</v>
      </c>
      <c r="F4" s="3" t="s">
        <v>9</v>
      </c>
    </row>
    <row r="5" s="6" customFormat="true" ht="12.75" hidden="false" customHeight="false" outlineLevel="0" collapsed="false">
      <c r="B5" s="3" t="s">
        <v>10</v>
      </c>
      <c r="C5" s="3"/>
      <c r="D5" s="3" t="s">
        <v>11</v>
      </c>
      <c r="E5" s="3" t="s">
        <v>11</v>
      </c>
      <c r="F5" s="3" t="s">
        <v>11</v>
      </c>
    </row>
    <row r="6" customFormat="false" ht="12.75" hidden="false" customHeight="false" outlineLevel="0" collapsed="false">
      <c r="A6" s="6" t="n">
        <v>1</v>
      </c>
      <c r="B6" s="8" t="n">
        <v>2983.85</v>
      </c>
      <c r="C6" s="9"/>
    </row>
    <row r="7" customFormat="false" ht="12.75" hidden="false" customHeight="false" outlineLevel="0" collapsed="false">
      <c r="A7" s="6" t="n">
        <v>2</v>
      </c>
      <c r="B7" s="8" t="n">
        <v>3001.8</v>
      </c>
      <c r="C7" s="9"/>
    </row>
    <row r="8" customFormat="false" ht="12.75" hidden="false" customHeight="false" outlineLevel="0" collapsed="false">
      <c r="A8" s="6" t="n">
        <v>3</v>
      </c>
      <c r="B8" s="8" t="n">
        <v>2956.3</v>
      </c>
      <c r="C8" s="9"/>
    </row>
    <row r="9" customFormat="false" ht="12.75" hidden="false" customHeight="false" outlineLevel="0" collapsed="false">
      <c r="A9" s="6" t="n">
        <v>4</v>
      </c>
      <c r="B9" s="8" t="n">
        <v>2984.4</v>
      </c>
      <c r="C9" s="9"/>
      <c r="D9" s="10" t="n">
        <f aca="false">IF(B9&gt;0,SUM(B6:B9)/4,0)</f>
        <v>2981.5875</v>
      </c>
    </row>
    <row r="10" customFormat="false" ht="12.75" hidden="false" customHeight="false" outlineLevel="0" collapsed="false">
      <c r="A10" s="6" t="n">
        <v>5</v>
      </c>
      <c r="B10" s="8" t="n">
        <v>2998.7</v>
      </c>
      <c r="C10" s="9"/>
      <c r="D10" s="10" t="n">
        <f aca="false">IF(B10&gt;0,SUM(B7:B10)/4,0)</f>
        <v>2985.3</v>
      </c>
    </row>
    <row r="11" customFormat="false" ht="12.75" hidden="false" customHeight="false" outlineLevel="0" collapsed="false">
      <c r="A11" s="6" t="n">
        <v>6</v>
      </c>
      <c r="B11" s="8" t="n">
        <v>3032.3</v>
      </c>
      <c r="C11" s="9"/>
      <c r="D11" s="10" t="n">
        <f aca="false">IF(B11&gt;0,SUM(B8:B11)/4,0)</f>
        <v>2992.925</v>
      </c>
    </row>
    <row r="12" customFormat="false" ht="12.75" hidden="false" customHeight="false" outlineLevel="0" collapsed="false">
      <c r="A12" s="6" t="n">
        <v>7</v>
      </c>
      <c r="B12" s="8" t="n">
        <v>3073</v>
      </c>
      <c r="C12" s="9"/>
      <c r="D12" s="10" t="n">
        <f aca="false">IF(B12&gt;0,SUM(B9:B12)/4,0)</f>
        <v>3022.1</v>
      </c>
    </row>
    <row r="13" customFormat="false" ht="12.75" hidden="false" customHeight="false" outlineLevel="0" collapsed="false">
      <c r="A13" s="6" t="n">
        <v>8</v>
      </c>
      <c r="B13" s="8" t="n">
        <v>3100.5</v>
      </c>
      <c r="C13" s="9"/>
      <c r="D13" s="10" t="n">
        <f aca="false">IF(B13&gt;0,SUM(B10:B13)/4,0)</f>
        <v>3051.125</v>
      </c>
    </row>
    <row r="14" customFormat="false" ht="12.75" hidden="false" customHeight="false" outlineLevel="0" collapsed="false">
      <c r="A14" s="6" t="n">
        <v>9</v>
      </c>
      <c r="B14" s="8" t="n">
        <v>3141.9</v>
      </c>
      <c r="C14" s="9"/>
      <c r="D14" s="10" t="n">
        <f aca="false">IF(B14&gt;0,SUM(B11:B14)/4,0)</f>
        <v>3086.925</v>
      </c>
      <c r="E14" s="10" t="n">
        <f aca="false">IF(B14&gt;0,SUM(B6:B14)/9,0)</f>
        <v>3030.30555555556</v>
      </c>
    </row>
    <row r="15" customFormat="false" ht="12.75" hidden="false" customHeight="false" outlineLevel="0" collapsed="false">
      <c r="A15" s="6" t="n">
        <v>10</v>
      </c>
      <c r="B15" s="8" t="n">
        <v>3106.7</v>
      </c>
      <c r="C15" s="9"/>
      <c r="D15" s="10" t="n">
        <f aca="false">IF(B15&gt;0,SUM(B12:B15)/4,0)</f>
        <v>3105.525</v>
      </c>
      <c r="E15" s="10" t="n">
        <f aca="false">IF(B15&gt;0,SUM(B7:B15)/9,0)</f>
        <v>3043.95555555556</v>
      </c>
    </row>
    <row r="16" customFormat="false" ht="12.75" hidden="false" customHeight="false" outlineLevel="0" collapsed="false">
      <c r="A16" s="6" t="n">
        <v>11</v>
      </c>
      <c r="B16" s="8" t="n">
        <v>3120.2</v>
      </c>
      <c r="C16" s="9"/>
      <c r="D16" s="10" t="n">
        <f aca="false">IF(B16&gt;0,SUM(B13:B16)/4,0)</f>
        <v>3117.325</v>
      </c>
      <c r="E16" s="10" t="n">
        <f aca="false">IF(B16&gt;0,SUM(B8:B16)/9,0)</f>
        <v>3057.11111111111</v>
      </c>
    </row>
    <row r="17" customFormat="false" ht="12.75" hidden="false" customHeight="false" outlineLevel="0" collapsed="false">
      <c r="A17" s="6" t="n">
        <v>12</v>
      </c>
      <c r="B17" s="8" t="n">
        <v>3150</v>
      </c>
      <c r="C17" s="9"/>
      <c r="D17" s="10" t="n">
        <f aca="false">IF(B17&gt;0,SUM(B14:B17)/4,0)</f>
        <v>3129.7</v>
      </c>
      <c r="E17" s="10" t="n">
        <f aca="false">IF(B17&gt;0,SUM(B9:B17)/9,0)</f>
        <v>3078.63333333333</v>
      </c>
    </row>
    <row r="18" customFormat="false" ht="12.75" hidden="false" customHeight="false" outlineLevel="0" collapsed="false">
      <c r="A18" s="6" t="n">
        <v>13</v>
      </c>
      <c r="B18" s="8" t="n">
        <v>3150.25</v>
      </c>
      <c r="C18" s="9"/>
      <c r="D18" s="10" t="n">
        <f aca="false">IF(B18&gt;0,SUM(B15:B18)/4,0)</f>
        <v>3131.7875</v>
      </c>
      <c r="E18" s="10" t="n">
        <f aca="false">IF(B18&gt;0,SUM(B10:B18)/9,0)</f>
        <v>3097.06111111111</v>
      </c>
    </row>
    <row r="19" customFormat="false" ht="12.75" hidden="false" customHeight="false" outlineLevel="0" collapsed="false">
      <c r="A19" s="6" t="n">
        <v>14</v>
      </c>
      <c r="B19" s="8" t="n">
        <v>3160</v>
      </c>
      <c r="C19" s="9"/>
      <c r="D19" s="10" t="n">
        <f aca="false">IF(B19&gt;0,SUM(B16:B19)/4,0)</f>
        <v>3145.1125</v>
      </c>
      <c r="E19" s="10" t="n">
        <f aca="false">IF(B19&gt;0,SUM(B11:B19)/9,0)</f>
        <v>3114.98333333333</v>
      </c>
    </row>
    <row r="20" customFormat="false" ht="12.75" hidden="false" customHeight="false" outlineLevel="0" collapsed="false">
      <c r="A20" s="6" t="n">
        <v>15</v>
      </c>
      <c r="B20" s="8" t="n">
        <v>3161</v>
      </c>
      <c r="C20" s="9"/>
      <c r="D20" s="10" t="n">
        <f aca="false">IF(B20&gt;0,SUM(B17:B20)/4,0)</f>
        <v>3155.3125</v>
      </c>
      <c r="E20" s="10" t="n">
        <f aca="false">IF(B20&gt;0,SUM(B12:B20)/9,0)</f>
        <v>3129.28333333333</v>
      </c>
    </row>
    <row r="21" customFormat="false" ht="12.75" hidden="false" customHeight="false" outlineLevel="0" collapsed="false">
      <c r="A21" s="6" t="n">
        <v>16</v>
      </c>
      <c r="B21" s="8" t="n">
        <v>3161.5</v>
      </c>
      <c r="C21" s="9"/>
      <c r="D21" s="10" t="n">
        <f aca="false">IF(B21&gt;0,SUM(B18:B21)/4,0)</f>
        <v>3158.1875</v>
      </c>
      <c r="E21" s="10" t="n">
        <f aca="false">IF(B21&gt;0,SUM(B13:B21)/9,0)</f>
        <v>3139.11666666667</v>
      </c>
    </row>
    <row r="22" customFormat="false" ht="12.75" hidden="false" customHeight="false" outlineLevel="0" collapsed="false">
      <c r="A22" s="6" t="n">
        <v>17</v>
      </c>
      <c r="B22" s="8" t="n">
        <v>3200</v>
      </c>
      <c r="C22" s="9"/>
      <c r="D22" s="10" t="n">
        <f aca="false">IF(B22&gt;0,SUM(B19:B22)/4,0)</f>
        <v>3170.625</v>
      </c>
      <c r="E22" s="10" t="n">
        <f aca="false">IF(B22&gt;0,SUM(B14:B22)/9,0)</f>
        <v>3150.17222222222</v>
      </c>
    </row>
    <row r="23" customFormat="false" ht="12.75" hidden="false" customHeight="false" outlineLevel="0" collapsed="false">
      <c r="A23" s="6" t="n">
        <v>18</v>
      </c>
      <c r="B23" s="8" t="n">
        <v>3250</v>
      </c>
      <c r="C23" s="9"/>
      <c r="D23" s="10" t="n">
        <f aca="false">IF(B23&gt;0,SUM(B20:B23)/4,0)</f>
        <v>3193.125</v>
      </c>
      <c r="E23" s="10" t="n">
        <f aca="false">IF(B23&gt;0,SUM(B15:B23)/9,0)</f>
        <v>3162.18333333333</v>
      </c>
      <c r="F23" s="10" t="n">
        <f aca="false">IF(B23&gt;0,SUM(B6:B23)/18,0)</f>
        <v>3096.24444444444</v>
      </c>
    </row>
    <row r="24" customFormat="false" ht="12.75" hidden="false" customHeight="false" outlineLevel="0" collapsed="false">
      <c r="A24" s="6" t="n">
        <v>19</v>
      </c>
      <c r="B24" s="8" t="n">
        <v>3260</v>
      </c>
      <c r="C24" s="9"/>
      <c r="D24" s="10" t="n">
        <f aca="false">IF(B24&gt;0,SUM(B21:B24)/4,0)</f>
        <v>3217.875</v>
      </c>
      <c r="E24" s="10" t="n">
        <f aca="false">IF(B24&gt;0,SUM(B16:B24)/9,0)</f>
        <v>3179.21666666667</v>
      </c>
      <c r="F24" s="10" t="n">
        <f aca="false">IF(B24&gt;0,SUM(B7:B24)/18,0)</f>
        <v>3111.58611111111</v>
      </c>
    </row>
    <row r="25" customFormat="false" ht="12.75" hidden="false" customHeight="false" outlineLevel="0" collapsed="false">
      <c r="A25" s="6" t="n">
        <v>20</v>
      </c>
      <c r="B25" s="8" t="n">
        <v>3270</v>
      </c>
      <c r="C25" s="9"/>
      <c r="D25" s="10" t="n">
        <f aca="false">IF(B25&gt;0,SUM(B22:B25)/4,0)</f>
        <v>3245</v>
      </c>
      <c r="E25" s="10" t="n">
        <f aca="false">IF(B25&gt;0,SUM(B17:B25)/9,0)</f>
        <v>3195.86111111111</v>
      </c>
      <c r="F25" s="10" t="n">
        <f aca="false">IF(B25&gt;0,SUM(B8:B25)/18,0)</f>
        <v>3126.48611111111</v>
      </c>
    </row>
    <row r="26" customFormat="false" ht="12.75" hidden="false" customHeight="false" outlineLevel="0" collapsed="false">
      <c r="A26" s="6" t="n">
        <v>21</v>
      </c>
      <c r="B26" s="8" t="n">
        <v>3280.75</v>
      </c>
      <c r="C26" s="9"/>
      <c r="D26" s="10" t="n">
        <f aca="false">IF(B26&gt;0,SUM(B23:B26)/4,0)</f>
        <v>3265.1875</v>
      </c>
      <c r="E26" s="10" t="n">
        <f aca="false">IF(B26&gt;0,SUM(B18:B26)/9,0)</f>
        <v>3210.38888888889</v>
      </c>
      <c r="F26" s="10" t="n">
        <f aca="false">IF(B26&gt;0,SUM(B9:B26)/18,0)</f>
        <v>3144.51111111111</v>
      </c>
    </row>
    <row r="27" customFormat="false" ht="12.75" hidden="false" customHeight="false" outlineLevel="0" collapsed="false">
      <c r="A27" s="6" t="n">
        <v>22</v>
      </c>
      <c r="B27" s="8" t="n">
        <v>3290</v>
      </c>
      <c r="C27" s="9"/>
      <c r="D27" s="10" t="n">
        <f aca="false">IF(B27&gt;0,SUM(B24:B27)/4,0)</f>
        <v>3275.1875</v>
      </c>
      <c r="E27" s="10" t="n">
        <f aca="false">IF(B27&gt;0,SUM(B19:B27)/9,0)</f>
        <v>3225.91666666667</v>
      </c>
      <c r="F27" s="10" t="n">
        <f aca="false">IF(B27&gt;0,SUM(B10:B27)/18,0)</f>
        <v>3161.48888888889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>&amp;L&amp;8&amp;P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8T09:52:22Z</dcterms:created>
  <dc:creator>Quicksave</dc:creator>
  <dc:description/>
  <dc:language>en-US</dc:language>
  <cp:lastModifiedBy>mallinson</cp:lastModifiedBy>
  <cp:lastPrinted>2006-07-06T10:20:06Z</cp:lastPrinted>
  <dcterms:modified xsi:type="dcterms:W3CDTF">2008-07-24T07:05:30Z</dcterms:modified>
  <cp:revision>0</cp:revision>
  <dc:subject/>
  <dc:title/>
</cp:coreProperties>
</file>